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宁波大红鹰学院本科文理科录取情况表（浙江省）</t>
    </r>
  </si>
  <si>
    <t xml:space="preserve">分院</t>
  </si>
  <si>
    <t xml:space="preserve">专业名称</t>
  </si>
  <si>
    <t xml:space="preserve">总录取人数</t>
  </si>
  <si>
    <t xml:space="preserve">总计划人数</t>
  </si>
  <si>
    <t xml:space="preserve">第二批文科</t>
  </si>
  <si>
    <t xml:space="preserve">第二批理科</t>
  </si>
  <si>
    <t xml:space="preserve">计划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信息工程学院</t>
  </si>
  <si>
    <t xml:space="preserve">计算机科学与技术</t>
  </si>
  <si>
    <t xml:space="preserve">信息管理与信息系统</t>
  </si>
  <si>
    <t xml:space="preserve">软件工程</t>
  </si>
  <si>
    <t xml:space="preserve">网络工程</t>
  </si>
  <si>
    <t xml:space="preserve">小计</t>
  </si>
  <si>
    <t xml:space="preserve">经济与管理学院</t>
  </si>
  <si>
    <t xml:space="preserve">财务管理</t>
  </si>
  <si>
    <t xml:space="preserve">国际经济与贸易</t>
  </si>
  <si>
    <t xml:space="preserve">市场营销</t>
  </si>
  <si>
    <t xml:space="preserve">工商管理</t>
  </si>
  <si>
    <t xml:space="preserve">金融工程</t>
  </si>
  <si>
    <t xml:space="preserve">人文学院</t>
  </si>
  <si>
    <t xml:space="preserve">英语</t>
  </si>
  <si>
    <t xml:space="preserve">日语</t>
  </si>
  <si>
    <t xml:space="preserve">秘书学</t>
  </si>
  <si>
    <t xml:space="preserve">机械与电气工程学院</t>
  </si>
  <si>
    <t xml:space="preserve">机械设计制造及其自动化</t>
  </si>
  <si>
    <t xml:space="preserve">电气工程及其自动化</t>
  </si>
  <si>
    <t xml:space="preserve">工业设计</t>
  </si>
  <si>
    <t xml:space="preserve">艺术与传媒学院</t>
  </si>
  <si>
    <t xml:space="preserve">广告学</t>
  </si>
  <si>
    <t xml:space="preserve">广播电视学</t>
  </si>
  <si>
    <t xml:space="preserve">编辑出版学</t>
  </si>
  <si>
    <t xml:space="preserve">国际教育学院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</t>
    </r>
  </si>
  <si>
    <t xml:space="preserve">创业学院</t>
  </si>
  <si>
    <t xml:space="preserve">工商管理（企业管理方向）</t>
  </si>
  <si>
    <t xml:space="preserve">合计</t>
  </si>
  <si>
    <r>
      <rPr>
        <sz val="10"/>
        <rFont val="Noto Sans"/>
        <family val="2"/>
      </rPr>
      <t xml:space="preserve">浙江省第二批录取分数线  文科：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， 理科：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宁波大红鹰学院录取情况  文科：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，名次号：</t>
    </r>
    <r>
      <rPr>
        <sz val="10"/>
        <rFont val="宋体"/>
        <family val="0"/>
        <charset val="134"/>
      </rPr>
      <t xml:space="preserve">35763</t>
    </r>
    <r>
      <rPr>
        <sz val="10"/>
        <rFont val="Noto Sans"/>
        <family val="2"/>
      </rPr>
      <t xml:space="preserve">， 理科：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79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5" min="5" style="2" width="5.99"/>
    <col collapsed="false" customWidth="true" hidden="false" outlineLevel="0" max="6" min="6" style="0" width="7.5"/>
    <col collapsed="false" customWidth="true" hidden="false" outlineLevel="0" max="8" min="7" style="2" width="5.99"/>
    <col collapsed="false" customWidth="true" hidden="false" outlineLevel="0" max="9" min="9" style="0" width="5.99"/>
    <col collapsed="false" customWidth="true" hidden="false" outlineLevel="0" max="10" min="10" style="2" width="5.99"/>
    <col collapsed="false" customWidth="true" hidden="false" outlineLevel="0" max="11" min="11" style="0" width="7.5"/>
    <col collapsed="false" customWidth="true" hidden="false" outlineLevel="0" max="14" min="12" style="0" width="5.99"/>
    <col collapsed="false" customWidth="true" hidden="false" outlineLevel="0" max="239" min="15" style="0" width="4.75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 t="s">
        <v>6</v>
      </c>
      <c r="K2" s="5"/>
      <c r="L2" s="5"/>
      <c r="M2" s="5"/>
      <c r="N2" s="5"/>
    </row>
    <row r="3" s="6" customFormat="true" ht="4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2.95" hidden="false" customHeight="true" outlineLevel="0" collapsed="false">
      <c r="A4" s="5" t="s">
        <v>12</v>
      </c>
      <c r="B4" s="7" t="s">
        <v>13</v>
      </c>
      <c r="C4" s="7" t="n">
        <f aca="false">F4+K4</f>
        <v>160</v>
      </c>
      <c r="D4" s="7" t="n">
        <f aca="false">E4+J4</f>
        <v>160</v>
      </c>
      <c r="E4" s="7"/>
      <c r="F4" s="7"/>
      <c r="G4" s="7"/>
      <c r="H4" s="7"/>
      <c r="I4" s="7"/>
      <c r="J4" s="7" t="n">
        <v>160</v>
      </c>
      <c r="K4" s="7" t="n">
        <v>160</v>
      </c>
      <c r="L4" s="7" t="n">
        <v>463</v>
      </c>
      <c r="M4" s="7" t="n">
        <v>443</v>
      </c>
      <c r="N4" s="7" t="n">
        <v>448.5</v>
      </c>
    </row>
    <row r="5" customFormat="false" ht="12.95" hidden="false" customHeight="true" outlineLevel="0" collapsed="false">
      <c r="A5" s="5"/>
      <c r="B5" s="7" t="s">
        <v>14</v>
      </c>
      <c r="C5" s="7" t="n">
        <f aca="false">F5+K5</f>
        <v>166</v>
      </c>
      <c r="D5" s="7" t="n">
        <f aca="false">E5+J5</f>
        <v>166</v>
      </c>
      <c r="E5" s="7" t="n">
        <v>104</v>
      </c>
      <c r="F5" s="7" t="n">
        <v>104</v>
      </c>
      <c r="G5" s="7" t="n">
        <v>493</v>
      </c>
      <c r="H5" s="7" t="n">
        <v>470</v>
      </c>
      <c r="I5" s="7" t="n">
        <v>477.7</v>
      </c>
      <c r="J5" s="7" t="n">
        <v>62</v>
      </c>
      <c r="K5" s="7" t="n">
        <v>62</v>
      </c>
      <c r="L5" s="7" t="n">
        <v>460</v>
      </c>
      <c r="M5" s="7" t="n">
        <v>443</v>
      </c>
      <c r="N5" s="7" t="n">
        <v>448.9</v>
      </c>
    </row>
    <row r="6" customFormat="false" ht="12.95" hidden="false" customHeight="true" outlineLevel="0" collapsed="false">
      <c r="A6" s="5"/>
      <c r="B6" s="7" t="s">
        <v>15</v>
      </c>
      <c r="C6" s="7" t="n">
        <f aca="false">F6+K6</f>
        <v>93</v>
      </c>
      <c r="D6" s="7" t="n">
        <f aca="false">E6+J6</f>
        <v>93</v>
      </c>
      <c r="E6" s="7"/>
      <c r="F6" s="7"/>
      <c r="G6" s="7"/>
      <c r="H6" s="7"/>
      <c r="I6" s="7"/>
      <c r="J6" s="7" t="n">
        <v>93</v>
      </c>
      <c r="K6" s="7" t="n">
        <v>93</v>
      </c>
      <c r="L6" s="7" t="n">
        <v>481</v>
      </c>
      <c r="M6" s="7" t="n">
        <v>443</v>
      </c>
      <c r="N6" s="7" t="n">
        <v>449.7</v>
      </c>
    </row>
    <row r="7" customFormat="false" ht="12.95" hidden="false" customHeight="true" outlineLevel="0" collapsed="false">
      <c r="A7" s="5"/>
      <c r="B7" s="7" t="s">
        <v>16</v>
      </c>
      <c r="C7" s="7" t="n">
        <f aca="false">F7+K7</f>
        <v>34</v>
      </c>
      <c r="D7" s="7" t="n">
        <f aca="false">E7+J7</f>
        <v>34</v>
      </c>
      <c r="E7" s="7"/>
      <c r="F7" s="7"/>
      <c r="G7" s="7"/>
      <c r="H7" s="7"/>
      <c r="I7" s="7"/>
      <c r="J7" s="7" t="n">
        <v>34</v>
      </c>
      <c r="K7" s="7" t="n">
        <v>34</v>
      </c>
      <c r="L7" s="7" t="n">
        <v>457</v>
      </c>
      <c r="M7" s="7" t="n">
        <v>443</v>
      </c>
      <c r="N7" s="7" t="n">
        <v>448.4</v>
      </c>
    </row>
    <row r="8" customFormat="false" ht="12.95" hidden="false" customHeight="true" outlineLevel="0" collapsed="false">
      <c r="A8" s="5"/>
      <c r="B8" s="8" t="s">
        <v>17</v>
      </c>
      <c r="C8" s="7" t="n">
        <f aca="false">F8+K8</f>
        <v>453</v>
      </c>
      <c r="D8" s="7" t="n">
        <f aca="false">SUM(D4:D7)</f>
        <v>453</v>
      </c>
      <c r="E8" s="7" t="n">
        <v>104</v>
      </c>
      <c r="F8" s="7" t="n">
        <v>104</v>
      </c>
      <c r="G8" s="7" t="n">
        <f aca="false">SUM(G4:G7)</f>
        <v>493</v>
      </c>
      <c r="H8" s="7" t="n">
        <f aca="false">SUM(H4:H7)</f>
        <v>470</v>
      </c>
      <c r="I8" s="7" t="n">
        <f aca="false">SUM(I4:I7)</f>
        <v>477.7</v>
      </c>
      <c r="J8" s="7" t="n">
        <v>349</v>
      </c>
      <c r="K8" s="7" t="n">
        <v>349</v>
      </c>
      <c r="L8" s="7"/>
      <c r="M8" s="7"/>
      <c r="N8" s="7"/>
    </row>
    <row r="9" customFormat="false" ht="12.95" hidden="false" customHeight="true" outlineLevel="0" collapsed="false">
      <c r="A9" s="5" t="s">
        <v>18</v>
      </c>
      <c r="B9" s="7" t="s">
        <v>19</v>
      </c>
      <c r="C9" s="7" t="n">
        <f aca="false">F9+K9</f>
        <v>800</v>
      </c>
      <c r="D9" s="7" t="n">
        <f aca="false">E9+J9</f>
        <v>800</v>
      </c>
      <c r="E9" s="7" t="n">
        <v>450</v>
      </c>
      <c r="F9" s="7" t="n">
        <v>450</v>
      </c>
      <c r="G9" s="7" t="n">
        <v>498</v>
      </c>
      <c r="H9" s="7" t="n">
        <v>477</v>
      </c>
      <c r="I9" s="7" t="n">
        <v>484.5</v>
      </c>
      <c r="J9" s="7" t="n">
        <v>350</v>
      </c>
      <c r="K9" s="7" t="n">
        <v>350</v>
      </c>
      <c r="L9" s="7" t="n">
        <v>491</v>
      </c>
      <c r="M9" s="7" t="n">
        <v>446</v>
      </c>
      <c r="N9" s="7" t="n">
        <v>451.1</v>
      </c>
    </row>
    <row r="10" customFormat="false" ht="12.95" hidden="false" customHeight="true" outlineLevel="0" collapsed="false">
      <c r="A10" s="5"/>
      <c r="B10" s="7" t="s">
        <v>20</v>
      </c>
      <c r="C10" s="7" t="n">
        <f aca="false">F10+K10</f>
        <v>414</v>
      </c>
      <c r="D10" s="7" t="n">
        <f aca="false">E10+J10</f>
        <v>414</v>
      </c>
      <c r="E10" s="7" t="n">
        <v>250</v>
      </c>
      <c r="F10" s="7" t="n">
        <v>250</v>
      </c>
      <c r="G10" s="7" t="n">
        <v>502</v>
      </c>
      <c r="H10" s="7" t="n">
        <v>470</v>
      </c>
      <c r="I10" s="7" t="n">
        <v>477.5</v>
      </c>
      <c r="J10" s="7" t="n">
        <v>164</v>
      </c>
      <c r="K10" s="7" t="n">
        <v>164</v>
      </c>
      <c r="L10" s="7" t="n">
        <v>460</v>
      </c>
      <c r="M10" s="7" t="n">
        <v>443</v>
      </c>
      <c r="N10" s="7" t="n">
        <v>449.2</v>
      </c>
    </row>
    <row r="11" customFormat="false" ht="12.95" hidden="false" customHeight="true" outlineLevel="0" collapsed="false">
      <c r="A11" s="5"/>
      <c r="B11" s="7" t="s">
        <v>21</v>
      </c>
      <c r="C11" s="7" t="n">
        <f aca="false">F11+K11</f>
        <v>152</v>
      </c>
      <c r="D11" s="7" t="n">
        <f aca="false">E11+J11</f>
        <v>152</v>
      </c>
      <c r="E11" s="7" t="n">
        <v>77</v>
      </c>
      <c r="F11" s="7" t="n">
        <v>77</v>
      </c>
      <c r="G11" s="7" t="n">
        <v>498</v>
      </c>
      <c r="H11" s="7" t="n">
        <v>470</v>
      </c>
      <c r="I11" s="7" t="n">
        <v>477.7</v>
      </c>
      <c r="J11" s="7" t="n">
        <v>75</v>
      </c>
      <c r="K11" s="7" t="n">
        <v>75</v>
      </c>
      <c r="L11" s="7" t="n">
        <v>463</v>
      </c>
      <c r="M11" s="7" t="n">
        <v>443</v>
      </c>
      <c r="N11" s="7" t="n">
        <v>448.9</v>
      </c>
    </row>
    <row r="12" customFormat="false" ht="12.95" hidden="false" customHeight="true" outlineLevel="0" collapsed="false">
      <c r="A12" s="5"/>
      <c r="B12" s="7" t="s">
        <v>22</v>
      </c>
      <c r="C12" s="7" t="n">
        <f aca="false">F12+K12</f>
        <v>419</v>
      </c>
      <c r="D12" s="7" t="n">
        <f aca="false">E12+J12</f>
        <v>419</v>
      </c>
      <c r="E12" s="7" t="n">
        <v>250</v>
      </c>
      <c r="F12" s="7" t="n">
        <v>250</v>
      </c>
      <c r="G12" s="7" t="n">
        <v>499</v>
      </c>
      <c r="H12" s="7" t="n">
        <v>470</v>
      </c>
      <c r="I12" s="7" t="n">
        <v>479</v>
      </c>
      <c r="J12" s="7" t="n">
        <v>169</v>
      </c>
      <c r="K12" s="7" t="n">
        <v>169</v>
      </c>
      <c r="L12" s="7" t="n">
        <v>464</v>
      </c>
      <c r="M12" s="7" t="n">
        <v>443</v>
      </c>
      <c r="N12" s="7" t="n">
        <v>449</v>
      </c>
    </row>
    <row r="13" customFormat="false" ht="12.95" hidden="false" customHeight="true" outlineLevel="0" collapsed="false">
      <c r="A13" s="5"/>
      <c r="B13" s="7" t="s">
        <v>23</v>
      </c>
      <c r="C13" s="7" t="n">
        <f aca="false">F13+K13</f>
        <v>226</v>
      </c>
      <c r="D13" s="7" t="n">
        <f aca="false">E13+J13</f>
        <v>226</v>
      </c>
      <c r="E13" s="7" t="n">
        <v>105</v>
      </c>
      <c r="F13" s="7" t="n">
        <v>105</v>
      </c>
      <c r="G13" s="7" t="n">
        <v>493</v>
      </c>
      <c r="H13" s="7" t="n">
        <v>470</v>
      </c>
      <c r="I13" s="7" t="n">
        <v>479</v>
      </c>
      <c r="J13" s="7" t="n">
        <v>121</v>
      </c>
      <c r="K13" s="7" t="n">
        <v>121</v>
      </c>
      <c r="L13" s="7" t="n">
        <v>470</v>
      </c>
      <c r="M13" s="7" t="n">
        <v>443</v>
      </c>
      <c r="N13" s="7" t="n">
        <v>450</v>
      </c>
    </row>
    <row r="14" customFormat="false" ht="12.95" hidden="false" customHeight="true" outlineLevel="0" collapsed="false">
      <c r="A14" s="5"/>
      <c r="B14" s="8" t="s">
        <v>17</v>
      </c>
      <c r="C14" s="7" t="n">
        <f aca="false">F14+K14</f>
        <v>2011</v>
      </c>
      <c r="D14" s="7" t="n">
        <f aca="false">SUM(D9:D13)</f>
        <v>2011</v>
      </c>
      <c r="E14" s="7" t="n">
        <v>1132</v>
      </c>
      <c r="F14" s="7" t="n">
        <v>1132</v>
      </c>
      <c r="G14" s="7"/>
      <c r="H14" s="7"/>
      <c r="I14" s="7"/>
      <c r="J14" s="7" t="n">
        <v>879</v>
      </c>
      <c r="K14" s="7" t="n">
        <v>879</v>
      </c>
      <c r="L14" s="7"/>
      <c r="M14" s="7"/>
      <c r="N14" s="7"/>
    </row>
    <row r="15" customFormat="false" ht="12.95" hidden="false" customHeight="true" outlineLevel="0" collapsed="false">
      <c r="A15" s="5" t="s">
        <v>24</v>
      </c>
      <c r="B15" s="7" t="s">
        <v>25</v>
      </c>
      <c r="C15" s="7" t="n">
        <f aca="false">F15+K15</f>
        <v>178</v>
      </c>
      <c r="D15" s="7" t="n">
        <f aca="false">E15+J15</f>
        <v>178</v>
      </c>
      <c r="E15" s="7" t="n">
        <v>108</v>
      </c>
      <c r="F15" s="7" t="n">
        <v>108</v>
      </c>
      <c r="G15" s="7" t="n">
        <v>493</v>
      </c>
      <c r="H15" s="7" t="n">
        <v>470</v>
      </c>
      <c r="I15" s="7" t="n">
        <v>477.7</v>
      </c>
      <c r="J15" s="7" t="n">
        <v>70</v>
      </c>
      <c r="K15" s="7" t="n">
        <v>70</v>
      </c>
      <c r="L15" s="7" t="n">
        <v>464</v>
      </c>
      <c r="M15" s="7" t="n">
        <v>443</v>
      </c>
      <c r="N15" s="7" t="n">
        <v>449.6</v>
      </c>
    </row>
    <row r="16" customFormat="false" ht="12.95" hidden="false" customHeight="true" outlineLevel="0" collapsed="false">
      <c r="A16" s="5"/>
      <c r="B16" s="7" t="s">
        <v>26</v>
      </c>
      <c r="C16" s="7" t="n">
        <f aca="false">F16+K16</f>
        <v>29</v>
      </c>
      <c r="D16" s="7" t="n">
        <f aca="false">E16+J16</f>
        <v>29</v>
      </c>
      <c r="E16" s="7" t="n">
        <v>19</v>
      </c>
      <c r="F16" s="7" t="n">
        <v>19</v>
      </c>
      <c r="G16" s="7" t="n">
        <v>490</v>
      </c>
      <c r="H16" s="7" t="n">
        <v>471</v>
      </c>
      <c r="I16" s="7" t="n">
        <v>479.8</v>
      </c>
      <c r="J16" s="7" t="n">
        <v>10</v>
      </c>
      <c r="K16" s="7" t="n">
        <v>10</v>
      </c>
      <c r="L16" s="7" t="n">
        <v>457</v>
      </c>
      <c r="M16" s="7" t="n">
        <v>443</v>
      </c>
      <c r="N16" s="7" t="n">
        <v>449.7</v>
      </c>
    </row>
    <row r="17" customFormat="false" ht="12.95" hidden="false" customHeight="true" outlineLevel="0" collapsed="false">
      <c r="A17" s="5"/>
      <c r="B17" s="7" t="s">
        <v>27</v>
      </c>
      <c r="C17" s="7" t="n">
        <f aca="false">F17+K17</f>
        <v>38</v>
      </c>
      <c r="D17" s="7" t="n">
        <f aca="false">E17+J17</f>
        <v>38</v>
      </c>
      <c r="E17" s="7" t="n">
        <v>25</v>
      </c>
      <c r="F17" s="7" t="n">
        <v>25</v>
      </c>
      <c r="G17" s="7" t="n">
        <v>492</v>
      </c>
      <c r="H17" s="7" t="n">
        <v>470</v>
      </c>
      <c r="I17" s="7" t="n">
        <v>478.6</v>
      </c>
      <c r="J17" s="7" t="n">
        <v>13</v>
      </c>
      <c r="K17" s="7" t="n">
        <v>13</v>
      </c>
      <c r="L17" s="7" t="n">
        <v>454</v>
      </c>
      <c r="M17" s="7" t="n">
        <v>443</v>
      </c>
      <c r="N17" s="7" t="n">
        <v>448.2</v>
      </c>
    </row>
    <row r="18" customFormat="false" ht="12.95" hidden="false" customHeight="true" outlineLevel="0" collapsed="false">
      <c r="A18" s="5"/>
      <c r="B18" s="8" t="s">
        <v>17</v>
      </c>
      <c r="C18" s="7" t="n">
        <f aca="false">F18+K18</f>
        <v>245</v>
      </c>
      <c r="D18" s="7" t="n">
        <f aca="false">SUM(D15:D17)</f>
        <v>245</v>
      </c>
      <c r="E18" s="7" t="n">
        <v>152</v>
      </c>
      <c r="F18" s="7" t="n">
        <v>152</v>
      </c>
      <c r="G18" s="7"/>
      <c r="H18" s="7"/>
      <c r="I18" s="7"/>
      <c r="J18" s="7" t="n">
        <v>93</v>
      </c>
      <c r="K18" s="7" t="n">
        <v>93</v>
      </c>
      <c r="L18" s="7"/>
      <c r="M18" s="7"/>
      <c r="N18" s="7"/>
    </row>
    <row r="19" customFormat="false" ht="12.95" hidden="false" customHeight="true" outlineLevel="0" collapsed="false">
      <c r="A19" s="5" t="s">
        <v>28</v>
      </c>
      <c r="B19" s="9" t="s">
        <v>29</v>
      </c>
      <c r="C19" s="7" t="n">
        <f aca="false">F19+K19</f>
        <v>214</v>
      </c>
      <c r="D19" s="7" t="n">
        <f aca="false">E19+J19</f>
        <v>214</v>
      </c>
      <c r="E19" s="7" t="n">
        <v>0</v>
      </c>
      <c r="F19" s="7" t="n">
        <v>0</v>
      </c>
      <c r="G19" s="7"/>
      <c r="H19" s="7"/>
      <c r="I19" s="7"/>
      <c r="J19" s="7" t="n">
        <v>214</v>
      </c>
      <c r="K19" s="7" t="n">
        <v>214</v>
      </c>
      <c r="L19" s="7" t="n">
        <v>493</v>
      </c>
      <c r="M19" s="7" t="n">
        <v>443</v>
      </c>
      <c r="N19" s="7" t="n">
        <v>449.6</v>
      </c>
    </row>
    <row r="20" customFormat="false" ht="12.95" hidden="false" customHeight="true" outlineLevel="0" collapsed="false">
      <c r="A20" s="5"/>
      <c r="B20" s="7" t="s">
        <v>30</v>
      </c>
      <c r="C20" s="7" t="n">
        <f aca="false">F20+K20</f>
        <v>153</v>
      </c>
      <c r="D20" s="7" t="n">
        <f aca="false">E20+J20</f>
        <v>153</v>
      </c>
      <c r="E20" s="7" t="n">
        <v>0</v>
      </c>
      <c r="F20" s="7" t="n">
        <v>0</v>
      </c>
      <c r="G20" s="7"/>
      <c r="H20" s="7"/>
      <c r="I20" s="7"/>
      <c r="J20" s="7" t="n">
        <v>153</v>
      </c>
      <c r="K20" s="7" t="n">
        <v>153</v>
      </c>
      <c r="L20" s="7" t="n">
        <v>460</v>
      </c>
      <c r="M20" s="7" t="n">
        <v>443</v>
      </c>
      <c r="N20" s="7" t="n">
        <v>449.5</v>
      </c>
    </row>
    <row r="21" customFormat="false" ht="12.95" hidden="false" customHeight="true" outlineLevel="0" collapsed="false">
      <c r="A21" s="5"/>
      <c r="B21" s="7" t="s">
        <v>31</v>
      </c>
      <c r="C21" s="7" t="n">
        <f aca="false">F21+K21</f>
        <v>57</v>
      </c>
      <c r="D21" s="7" t="n">
        <f aca="false">E21+J21</f>
        <v>57</v>
      </c>
      <c r="E21" s="7" t="n">
        <v>0</v>
      </c>
      <c r="F21" s="7" t="n">
        <v>0</v>
      </c>
      <c r="G21" s="7"/>
      <c r="H21" s="7"/>
      <c r="I21" s="7"/>
      <c r="J21" s="7" t="n">
        <v>57</v>
      </c>
      <c r="K21" s="7" t="n">
        <v>57</v>
      </c>
      <c r="L21" s="7" t="n">
        <v>487</v>
      </c>
      <c r="M21" s="7" t="n">
        <v>443</v>
      </c>
      <c r="N21" s="7" t="n">
        <v>451.6</v>
      </c>
    </row>
    <row r="22" customFormat="false" ht="12.95" hidden="false" customHeight="true" outlineLevel="0" collapsed="false">
      <c r="A22" s="5"/>
      <c r="B22" s="10" t="s">
        <v>17</v>
      </c>
      <c r="C22" s="7" t="n">
        <f aca="false">F22+K22</f>
        <v>424</v>
      </c>
      <c r="D22" s="7" t="n">
        <f aca="false">SUM(D19:D21)</f>
        <v>424</v>
      </c>
      <c r="E22" s="7" t="n">
        <v>0</v>
      </c>
      <c r="F22" s="7" t="n">
        <v>0</v>
      </c>
      <c r="G22" s="7" t="n">
        <f aca="false">SUM(G19:G21)</f>
        <v>0</v>
      </c>
      <c r="H22" s="7" t="n">
        <f aca="false">SUM(H19:H21)</f>
        <v>0</v>
      </c>
      <c r="I22" s="7" t="n">
        <f aca="false">SUM(I19:I21)</f>
        <v>0</v>
      </c>
      <c r="J22" s="7" t="n">
        <v>424</v>
      </c>
      <c r="K22" s="7" t="n">
        <v>424</v>
      </c>
      <c r="L22" s="7"/>
      <c r="M22" s="7"/>
      <c r="N22" s="7"/>
    </row>
    <row r="23" customFormat="false" ht="12.95" hidden="false" customHeight="true" outlineLevel="0" collapsed="false">
      <c r="A23" s="5" t="s">
        <v>32</v>
      </c>
      <c r="B23" s="9" t="s">
        <v>33</v>
      </c>
      <c r="C23" s="7" t="n">
        <f aca="false">F23+K23</f>
        <v>82</v>
      </c>
      <c r="D23" s="7" t="n">
        <f aca="false">E23+J23</f>
        <v>82</v>
      </c>
      <c r="E23" s="7" t="n">
        <v>45</v>
      </c>
      <c r="F23" s="7" t="n">
        <v>45</v>
      </c>
      <c r="G23" s="7" t="n">
        <v>491</v>
      </c>
      <c r="H23" s="7" t="n">
        <v>470</v>
      </c>
      <c r="I23" s="7" t="n">
        <v>481.3</v>
      </c>
      <c r="J23" s="7" t="n">
        <v>37</v>
      </c>
      <c r="K23" s="7" t="n">
        <v>37</v>
      </c>
      <c r="L23" s="7" t="n">
        <v>460</v>
      </c>
      <c r="M23" s="7" t="n">
        <v>443</v>
      </c>
      <c r="N23" s="7" t="n">
        <v>450.7</v>
      </c>
    </row>
    <row r="24" customFormat="false" ht="12.95" hidden="false" customHeight="true" outlineLevel="0" collapsed="false">
      <c r="A24" s="5"/>
      <c r="B24" s="7" t="s">
        <v>34</v>
      </c>
      <c r="C24" s="7" t="n">
        <f aca="false">F24+K24</f>
        <v>63</v>
      </c>
      <c r="D24" s="7" t="n">
        <f aca="false">E24+J24</f>
        <v>63</v>
      </c>
      <c r="E24" s="7" t="n">
        <v>41</v>
      </c>
      <c r="F24" s="7" t="n">
        <v>41</v>
      </c>
      <c r="G24" s="7" t="n">
        <v>489</v>
      </c>
      <c r="H24" s="7" t="n">
        <v>470</v>
      </c>
      <c r="I24" s="7" t="n">
        <v>479</v>
      </c>
      <c r="J24" s="7" t="n">
        <v>22</v>
      </c>
      <c r="K24" s="7" t="n">
        <v>22</v>
      </c>
      <c r="L24" s="7" t="n">
        <v>466</v>
      </c>
      <c r="M24" s="7" t="n">
        <v>443</v>
      </c>
      <c r="N24" s="7" t="n">
        <v>449.6</v>
      </c>
    </row>
    <row r="25" customFormat="false" ht="12.95" hidden="false" customHeight="true" outlineLevel="0" collapsed="false">
      <c r="A25" s="5"/>
      <c r="B25" s="7" t="s">
        <v>35</v>
      </c>
      <c r="C25" s="7" t="n">
        <f aca="false">F25+K25</f>
        <v>80</v>
      </c>
      <c r="D25" s="7" t="n">
        <f aca="false">E25+J25</f>
        <v>80</v>
      </c>
      <c r="E25" s="7" t="n">
        <v>41</v>
      </c>
      <c r="F25" s="7" t="n">
        <v>41</v>
      </c>
      <c r="G25" s="7" t="n">
        <v>493</v>
      </c>
      <c r="H25" s="7" t="n">
        <v>470</v>
      </c>
      <c r="I25" s="7" t="n">
        <v>479.2</v>
      </c>
      <c r="J25" s="7" t="n">
        <v>39</v>
      </c>
      <c r="K25" s="7" t="n">
        <v>39</v>
      </c>
      <c r="L25" s="7" t="n">
        <v>462</v>
      </c>
      <c r="M25" s="7" t="n">
        <v>443</v>
      </c>
      <c r="N25" s="7" t="n">
        <v>449.2</v>
      </c>
    </row>
    <row r="26" customFormat="false" ht="12.95" hidden="false" customHeight="true" outlineLevel="0" collapsed="false">
      <c r="A26" s="5"/>
      <c r="B26" s="10" t="s">
        <v>17</v>
      </c>
      <c r="C26" s="7" t="n">
        <f aca="false">F26+K26</f>
        <v>225</v>
      </c>
      <c r="D26" s="7" t="n">
        <f aca="false">SUM(D23:D25)</f>
        <v>225</v>
      </c>
      <c r="E26" s="7" t="n">
        <v>127</v>
      </c>
      <c r="F26" s="7" t="n">
        <v>127</v>
      </c>
      <c r="G26" s="7"/>
      <c r="H26" s="7"/>
      <c r="I26" s="7"/>
      <c r="J26" s="7" t="n">
        <v>98</v>
      </c>
      <c r="K26" s="7" t="n">
        <v>98</v>
      </c>
      <c r="L26" s="7"/>
      <c r="M26" s="7"/>
      <c r="N26" s="7"/>
    </row>
    <row r="27" customFormat="false" ht="12.95" hidden="false" customHeight="true" outlineLevel="0" collapsed="false">
      <c r="A27" s="11" t="s">
        <v>36</v>
      </c>
      <c r="B27" s="7" t="s">
        <v>37</v>
      </c>
      <c r="C27" s="7" t="n">
        <f aca="false">F27+K27</f>
        <v>31</v>
      </c>
      <c r="D27" s="7" t="n">
        <f aca="false">E27+J27</f>
        <v>31</v>
      </c>
      <c r="E27" s="7" t="n">
        <v>26</v>
      </c>
      <c r="F27" s="7" t="n">
        <v>26</v>
      </c>
      <c r="G27" s="7" t="n">
        <v>490</v>
      </c>
      <c r="H27" s="7" t="n">
        <v>472</v>
      </c>
      <c r="I27" s="7" t="n">
        <v>482.9</v>
      </c>
      <c r="J27" s="7" t="n">
        <v>5</v>
      </c>
      <c r="K27" s="7" t="n">
        <v>5</v>
      </c>
      <c r="L27" s="7" t="n">
        <v>457</v>
      </c>
      <c r="M27" s="7" t="n">
        <v>447</v>
      </c>
      <c r="N27" s="7" t="n">
        <v>451</v>
      </c>
    </row>
    <row r="28" customFormat="false" ht="12.95" hidden="false" customHeight="true" outlineLevel="0" collapsed="false">
      <c r="A28" s="11"/>
      <c r="B28" s="12" t="s">
        <v>17</v>
      </c>
      <c r="C28" s="7" t="n">
        <f aca="false">F28+K28</f>
        <v>31</v>
      </c>
      <c r="D28" s="13" t="n">
        <f aca="false">SUM(D27:D27)</f>
        <v>31</v>
      </c>
      <c r="E28" s="7" t="n">
        <v>26</v>
      </c>
      <c r="F28" s="7" t="n">
        <v>26</v>
      </c>
      <c r="G28" s="13"/>
      <c r="H28" s="13"/>
      <c r="I28" s="13"/>
      <c r="J28" s="7" t="n">
        <v>5</v>
      </c>
      <c r="K28" s="7" t="n">
        <v>5</v>
      </c>
      <c r="L28" s="13"/>
      <c r="M28" s="13"/>
      <c r="N28" s="13"/>
    </row>
    <row r="29" customFormat="false" ht="12.95" hidden="false" customHeight="true" outlineLevel="0" collapsed="false">
      <c r="A29" s="5" t="s">
        <v>38</v>
      </c>
      <c r="B29" s="7" t="s">
        <v>39</v>
      </c>
      <c r="C29" s="7" t="n">
        <f aca="false">F29+K29</f>
        <v>116</v>
      </c>
      <c r="D29" s="7" t="n">
        <f aca="false">E29+J29</f>
        <v>116</v>
      </c>
      <c r="E29" s="7" t="n">
        <v>54</v>
      </c>
      <c r="F29" s="7" t="n">
        <v>54</v>
      </c>
      <c r="G29" s="7" t="n">
        <v>500</v>
      </c>
      <c r="H29" s="7" t="n">
        <v>470</v>
      </c>
      <c r="I29" s="7" t="n">
        <v>478.5</v>
      </c>
      <c r="J29" s="7" t="n">
        <v>62</v>
      </c>
      <c r="K29" s="7" t="n">
        <v>62</v>
      </c>
      <c r="L29" s="7" t="n">
        <v>462</v>
      </c>
      <c r="M29" s="7" t="n">
        <v>443</v>
      </c>
      <c r="N29" s="7" t="n">
        <v>450</v>
      </c>
    </row>
    <row r="30" customFormat="false" ht="12.95" hidden="false" customHeight="true" outlineLevel="0" collapsed="false">
      <c r="A30" s="5"/>
      <c r="B30" s="10" t="s">
        <v>17</v>
      </c>
      <c r="C30" s="7" t="n">
        <f aca="false">F30+K30</f>
        <v>116</v>
      </c>
      <c r="D30" s="7" t="n">
        <f aca="false">SUM(D29:D29)</f>
        <v>116</v>
      </c>
      <c r="E30" s="7" t="n">
        <v>54</v>
      </c>
      <c r="F30" s="7" t="n">
        <v>54</v>
      </c>
      <c r="G30" s="7"/>
      <c r="H30" s="7"/>
      <c r="I30" s="7"/>
      <c r="J30" s="7" t="n">
        <v>62</v>
      </c>
      <c r="K30" s="7" t="n">
        <v>62</v>
      </c>
      <c r="L30" s="7"/>
      <c r="M30" s="7"/>
      <c r="N30" s="7"/>
    </row>
    <row r="31" customFormat="false" ht="12.95" hidden="false" customHeight="true" outlineLevel="0" collapsed="false">
      <c r="A31" s="8" t="s">
        <v>40</v>
      </c>
      <c r="B31" s="8"/>
      <c r="C31" s="7" t="n">
        <f aca="false">C30+C28+C26+C22+C18+C14+C8</f>
        <v>3505</v>
      </c>
      <c r="D31" s="7" t="n">
        <f aca="false">D30+D28+D26+D22+D18+D14+D8</f>
        <v>3505</v>
      </c>
      <c r="E31" s="7" t="n">
        <v>1595</v>
      </c>
      <c r="F31" s="7" t="n">
        <v>1595</v>
      </c>
      <c r="G31" s="7"/>
      <c r="H31" s="7"/>
      <c r="I31" s="7"/>
      <c r="J31" s="7" t="n">
        <v>1910</v>
      </c>
      <c r="K31" s="7" t="n">
        <v>1910</v>
      </c>
      <c r="L31" s="7"/>
      <c r="M31" s="7"/>
      <c r="N31" s="7"/>
    </row>
    <row r="32" customFormat="false" ht="12.95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tru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true" outlineLevel="0" collapsed="false">
      <c r="A34" s="16" t="s">
        <v>4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mergeCells count="17">
    <mergeCell ref="A1:N1"/>
    <mergeCell ref="A2:A3"/>
    <mergeCell ref="B2:B3"/>
    <mergeCell ref="C2:C3"/>
    <mergeCell ref="D2:D3"/>
    <mergeCell ref="E2:I2"/>
    <mergeCell ref="J2:N2"/>
    <mergeCell ref="A4:A8"/>
    <mergeCell ref="A9:A14"/>
    <mergeCell ref="A15:A18"/>
    <mergeCell ref="A19:A22"/>
    <mergeCell ref="A23:A26"/>
    <mergeCell ref="A27:A28"/>
    <mergeCell ref="A29:A30"/>
    <mergeCell ref="A31:B31"/>
    <mergeCell ref="A33:N33"/>
    <mergeCell ref="A34:N34"/>
  </mergeCells>
  <printOptions headings="false" gridLines="false" gridLinesSet="true" horizontalCentered="false" verticalCentered="false"/>
  <pageMargins left="0.668055555555556" right="0.432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28:32Z</dcterms:created>
  <dc:creator>微软中国</dc:creator>
  <dc:description/>
  <cp:keywords/>
  <dc:language>en-US</dc:language>
  <cp:lastModifiedBy>User</cp:lastModifiedBy>
  <cp:lastPrinted>2012-08-30T05:58:09Z</cp:lastPrinted>
  <dcterms:modified xsi:type="dcterms:W3CDTF">2014-03-03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